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Ε.Π. ΑΓΡΟΤΙΚΗ ΑΝΑΠΤΥΞΗ  - ΑΝΑΣΥΓΚΡΟΤΗΣΗ ΤΗΣ ΥΠΑΙΘΡΟΥ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ΟΛΟΚΛΗΡΩΜΕΝΕΣ ΠΑΡΕMΒΑΣΕΙΣ ΣΕ ΕΠΙΠΕΔΟ ΑΓΡΟΤΙΚΗΣ ΕΚΜΕΤΑΛΛΕΥΣΗΣ</t>
  </si>
  <si>
    <t xml:space="preserve">ΕΠΕΝΔΥΣΕΙΣ ΣΤΙΣ ΓΕΩΡΓΙΚΕΣ ΕΚΜΕΤΑΛΛΕΥΣΕΙΣ</t>
  </si>
  <si>
    <t xml:space="preserve">ΕΝΙΣΧΥΣΗ ΦΟΡΕΩΝ ΚΑΙ ΘΕΣΜΩΝ ΓΙΑ ΤΗ ΧΑΡΑΞΗ ΤΗΣ ΑΓΡΟΤΙΚΗΣ ΠΟΛΙΤΙΚΗΣ</t>
  </si>
  <si>
    <t xml:space="preserve">ΥΠΟΧΡΕΩΣΕΙΣ ΓΙΑ ΟΜΑΔΕΣ ΠΑΡΑΓΩΓΩΝ</t>
  </si>
  <si>
    <t xml:space="preserve">2. ΠΑΡΕΜΒΑΣΕΙΣ ΣΤΟ ΕΠΙΠΕΔΟ ΜΕΤΑΠΟΙΗΣΗΣ ΚΑΙ ΕΜΠΟΡΙΑΣ ΤΟΥ ΠΡΩΤΟΓΕΝΟΥΣ ΓΕΩΡΓΙΚΟΥ ΚΑΙ ΔΑΣΙΚΟΥ ΠΡΟΪΟΝΤΟΣ</t>
  </si>
  <si>
    <t xml:space="preserve">ΕΠΕΝΔΥΣΕΙΣ ΣΤΗ ΜΕΤΑΠΟΙΗΣΗ ΚΑΙ ΕΜΠΟΡΙΑ ΓΕΩΡΓ. ΠΡΟΪΟΝΤΩΝ</t>
  </si>
  <si>
    <t xml:space="preserve">ΒΕΛΤΙΩΣΗ ΤΗΣ ΥΛΟΤΟΜΗΣΗΣ, ΜΕΤΑΠΟΙΗΣΗΣ &amp; ΕΜΠΟΡΙΑΣ ΔΑΣΟΚΟΜΙΚΩΝ ΠΡΟΪΟΝΤΩΝ</t>
  </si>
  <si>
    <t xml:space="preserve">3. ΒΕΛΤΙΩΣΗ ΤΗΣ ΗΛΙΚΙΑΚΗΣ ΣΥΝΘΕΣΗΣ ΤΟΥ ΑΓΡΟΤΙΚΟΥ ΠΛΗΘΥΣΜΟΥ</t>
  </si>
  <si>
    <t xml:space="preserve">ΕΦΑΠΑΞ ΠΡΙΜΟΔΟΤΗΣΗ ΠΡΩΤΗΣ ΕΓΚΑΤΑΣΤΑΣΗΣ</t>
  </si>
  <si>
    <t xml:space="preserve">ΑΝΤΙΜΕΤΩΠΙΣΗ ΔΑΠΑΝΩΝ ΠΡΩΤΗΣ ΕΓΚΑΤΑΣΤΑΣΗΣ</t>
  </si>
  <si>
    <t xml:space="preserve">4. ΒΕΛΤΙΩΣΗ ΤΩΝ ΥΠΟΣΤΗΡΗΚΤΙΚΩΝ ΜΗΧΑΝΙΣΜΩΝ ΚΑΙ ΤΗΣ ΕΝΗΜΕΡΩΣΗΣ ΤΟΥ ΑΓΡΟΤΙΚΟΥ ΠΛΗΘΥΣΜΟΥ ΜΕ ΤΗΝ ΑΞΙΟΠΟΙΗΣΗ ΝΕΩΝ ΤΕΧΝΟΛΟΓΙΩΝ</t>
  </si>
  <si>
    <t xml:space="preserve">ΑΞΙΟΠΟΙΗΣΗ ΠΡΟΗΓΜΕΝΩΝ ΜΕΣΩΝ ΕΠΙΚΟΙΝΩΝΙΑΣ ΓΙΑ ΕΝΗΜΕΡΩΣΗ ΑΓΡΟΤΩΝ</t>
  </si>
  <si>
    <t xml:space="preserve">ΑΝΑΒΑΘΜΙΣΗ ΤΗΣ ΥΠΟΔΟΜΗΣ ΕΝΗΜΕΡΩΣΗΣ, ΠΛΗΡΟΦΟΡΙΣΗΣ, ΕΚΠΑΙΔΕΥΣΗΣ, ΕΥΑΙΣΘΗΤΟΠΟΙΗΣΗΣ ΠΛΗΘΥΣΜΟΥ</t>
  </si>
  <si>
    <t xml:space="preserve">ΔΡΑΣΕΙΣ ΓΙΑ ΤΗΝ ΠΡΟΩΘΗΣΗ ΕΞΑΓΩΓΩΝ ΚΑΙ ΣΥΛΛΟΓΙΚΟΙ ΦΟΡΕΙΣ</t>
  </si>
  <si>
    <t xml:space="preserve">ΔΗΜΙΟΥΡΓΙΑ &amp; ΕΚΣΥΓΧ/ΣΜΟΣ ΔΟΜΩΝ &amp; ΥΠΟΔΟΜΩΝ ΓΙΑ ΒΕΛΤΙΩΣΗ ΤΗΣ ΠΟΙΟΤΗΤΑΣ ΠΡΟΪΟΝΤΩΝ ΔΙΑΣΦΑΛΙΣΗΣ ΔΗΜ. ΥΓΕΙΑΣ - ΔΙΑΠΙΣΤΕΥΣΗ ΕΡΓΑΣΤ.</t>
  </si>
  <si>
    <t xml:space="preserve">ΑΝΑΠΤΥΞΗ ΣΤΟΙΧΕΙΩΝ-ΚΑΤΑΠΟΛΕΜΗΣΗ ΕΧΘΡΩΝ, ΑΣΘΕΝΕΙΩΝ &amp; ΖΙΖΑΝΙΩΝ ΓΙΑ ΔΗΜΙΟΥΡΓΙΑ ΒΑΣΗΣ ΔΕΔΟΜΕΝΩΝ. ΔΙΚΤΥΟ ΠΛΗΡ. ΦΥΤΟΠΡΟΣΤΑΣΙΑΣ</t>
  </si>
  <si>
    <t xml:space="preserve">ΕΥΑΙΣΘΗΤΟΠΟΙΗΣΗ, ΠΛΗΡΟΦΟΡΗΣΗ, ΕΝΗΜΕΡΩΣΗ ΚΑΙ ΒΕΛΤΙΩΣΗ ΤΗΣ ΔΙΑΔΟΣΗΣ ΠΛΗΡΟΦΟΡΙΩΝ ΣΤΟΝ ΑΓΡΟΤΙΚΟ ΠΛΗΘΥΣΜΟ</t>
  </si>
  <si>
    <t xml:space="preserve">ΔΗΜΙΟΥΡΓΙΑ ΣΥΣΤΗΜΑΤΩΝ ΠΑΡΟΧΗΣ ΓΕΩΡΓΙΚΩΝ ΣΥΜΒΟΥΛΩΝ</t>
  </si>
  <si>
    <t xml:space="preserve">5. ΠΑΡΕΜΒΑΣΕΙΣ ΣΤΟ ΓΕΩΡΓΙΚΟ ΠΡΟΪΟΝ</t>
  </si>
  <si>
    <t xml:space="preserve">ΟΛΟΚΛΗΡΩΜΕΝΟ ΠΡΟΓΡΑΜΜΑ ΥΠΗΡΕΣΙΩΝ ΣΤΗΡΙΞΗΣ ΚΤΗΝΟΤΡΟΦΩΝ ΕΛΛΗΝ. ΥΠΑΙΘΡΟΥ ΓΙΑ ΠΑΡΑΓΩΓΗ &amp; ΧΡΗΣΙΜΟΠΟΙΗΣΗ ΚΑΤΑΛΛΗΛΟΥ ΖΩΙΚΟΥ ΚΕΦΑΛΑΙΟΥ</t>
  </si>
  <si>
    <t xml:space="preserve">ΑΝΑΠΤΥΞΗ &amp; ΠΡΟΩΘΗΣΗ ΜΕΘΟΔΩΝ ΟΛΟΚΛΗΡΩΜΕΝΗΣ-ΒΙΟΛΟΓΙΚΗΣ ΚΑΤΑΠΟΛΕΜΗΣΗΣ ΕΧΘΡΩΝ, ΑΣΘΕΝΕΙΩΝ &amp; ΖΙΖΑΝΙΩΝ ΤΩΝ ΚΥΡΙΟΤΕΡΩΝ ΚΑΛΛΙΕΡΓΕΙΩΝ</t>
  </si>
  <si>
    <t xml:space="preserve">ΚΑΤΑΡΤΙΣΗ &amp; ΕΓΚΑΘΙΔΡΥΣΗ ΠΡΟΓΡΑΜΜΑΤΩΝ ΠΟΙΟΤΗΤΑΣ</t>
  </si>
  <si>
    <t xml:space="preserve">ΕΝΙΣΧΥΣΗ ΦΟΡΕΩΝ ΓΙΑ ΤΗΝ ΠΡΟΑΓΩΓΗ ΚΑΙ ΤΗ ΔΙΑΣΦΑΛΙΣΗ ΤΗΣ ΠΟΙΟΤΗΤΑΣ ΤΩΝ ΑΓΡΟΤΙΚΩΝ ΠΡΟΪΟΝΤΩΝ</t>
  </si>
  <si>
    <t xml:space="preserve">6. ΑΝΑΠΤΥΞΗ ΚΑΙ ΠΡΟΣΤΑΣΙΑ ΦΥΣΙΚΩΝ ΠΟΡΩΝ ΚΑΙ ΠΕΡΙΒΑΛΛΟΝΤΟΣ</t>
  </si>
  <si>
    <t xml:space="preserve">ΟΛΟΚΛΗΡΩΣΗ ΕΓΓΕΙΟΒΕΛΤΙΩΤΙΚΩΝ ΕΡΓΩΝ ΤΟΥ 2ου ΚΠΣ</t>
  </si>
  <si>
    <t xml:space="preserve">ΤΑΜΙΕΥΣΗ ΕΚΜΕΤΑΛΛΕΥΣΗ ΕΠΙΦΑΝΕΙΑΚΩΝ ΑΠΟΡΡΟΩΝ-ΤΕΧΝΗΤΟΙ ΕΜΠΛΟΥΤΙΣΜΟΙ ΥΠΟΓΕΙΩΝ ΥΔΡΟΦΟΡΕΩΝ-ΕΚΣΥΓΧ/ΣΜΟΣ &amp; ΒΕΛΤΙΩΣΗ ΣΥΝΘΗΚΩΝ ΑΡΔΕΥΣΗΣ</t>
  </si>
  <si>
    <t xml:space="preserve">ΣΧΕΔΙΑ ΔΙΑΧΕΙΡΙΣΗΣ ΓΙΑ ΤΗΝ ΑΕΙΦΟΡΟ ΑΝΑΠΤΥΞΗ ΔΑΣΙΚΩΝ ΟΙΚΟΛΟΓΙΚΑ ΕΥΑΙΣΘΗΤΩΝ ΠΕΡΙΟΧΩΝ &amp; ΔΗΜΙΟΥΡΓΙΑ ΤΡΑΠΕΖΑΣ ΓΕΝΕΤΙΚΟΥ ΥΛΙΚΟΥ</t>
  </si>
  <si>
    <t xml:space="preserve">ΑΝΑΠΤΥΞΗ ΤΥΠΟΛΟΓΙΑΣ ΑΓΡΟΤΙΚΩΝ ΓΑΙΩΝ ΚΑΙ ΧΑΡΤΟΓΡΑΦΗΣΗ ΤΟΥΣ</t>
  </si>
  <si>
    <t xml:space="preserve">ΑΝΤΙΜΕΤΩΠΙΣΗ ΖΗΜΙΩΝ ΠΟΥ ΠΡΟΚΑΛΟΥΝΤΑΙ ΣΤΗ ΓΕΩΡΓΙΑ ΓΕΝΙΚΑ (ΓΕΩΡΓΙΑ, ΚΤΗΝΟΤΡ.) ΑΠΟ ΘΕΟΜΗΝΙΕΣ, ΠΥΡΚΑΓΙΕΣ &amp; ΑΛΛΑ ΕΚΤΑΚΤΑ ΓΕΓΟΝΟΤΑ</t>
  </si>
  <si>
    <t xml:space="preserve">7. ΠΡΟΓΡΑΜΜΑΤΑ ΑΝΑΠΤΥΞΗΣ ΑΓΡΟΤΙΚΟΥ ΧΩΡΟΥ</t>
  </si>
  <si>
    <t xml:space="preserve">ΕΓΓΕΙΕΣ ΒΕΛΤΙΩΣΕΙΣ</t>
  </si>
  <si>
    <t xml:space="preserve">ΔΗΜΙΟΥΡΓΙΑ ΥΠΗΡΕΣΙΩΝ ΔΙΑΧΕΙΡΙΣΗΣ ΕΚΜΕΤΑΛΛΕΥΣΕΩΝ</t>
  </si>
  <si>
    <t xml:space="preserve">ΕΜΠΟΡΙΑ ΓΕΩΡΓΙΚΩΝ ΠΡΟΪΟΝΤΩΝ</t>
  </si>
  <si>
    <t xml:space="preserve">ΒΑΣΙΚΕΣ ΥΠΗΡΕΣΙΕΣ ΓΙΑ ΤΗΝ ΑΓΡΟΤΙΚΗ ΟΙΚΟΝΟΜΙΑ ΚΑΙ ΤΟΝ ΑΓΡΟΤΙΚΟ ΠΛΗΘΥΣΜΟ</t>
  </si>
  <si>
    <t xml:space="preserve">ΑΝΑΚΑΙΝΙΣΗ - ΑΝΑΠΤΥΞΗ ΧΩΡΙΩΝ - ΠΡΟΣΤΑΣΙΑ &amp; ΔΙΑΤΗΡΗΣΗ ΑΓΡΟΤΙΚΗΣ ΚΛΗΡΟΝΟΜΙΑΣ</t>
  </si>
  <si>
    <t xml:space="preserve">ΔΙΑΦΟΡΟΠΟΙΗΣΗ ΓΕΩΡΓΙΚΩΝ ΔΡΑΣΤΗΡΙΟΤΗΤΩΝ &amp; ΑΥΤΩΝ ΠΟΥ ΣΧΕΤΙΖΟΝΤΑΙ ΜΕ ΓΕΩΡΓΙΑ, ΓΙΑ ΤΗ ΔΗΜΙΟΥΡΓΙΑ ΠΟΛΛΑΠΛ. ΔΡΑΣΤΗΡ. Η ΕΝΑΛ. ΕΙΣΟΔ.</t>
  </si>
  <si>
    <t xml:space="preserve">ΔΙΑΧΕΙΡΙΣΗ ΤΩΝ ΥΔΑΤΙΚΩΝ ΠΟΡΩΝ ΤΗΣ ΓΕΩΡΓΙΑΣ</t>
  </si>
  <si>
    <t xml:space="preserve">ΑΝΑΠΤΥΞΗ ΚΑΙ ΒΕΛΤΙΩΣΗ ΤΗΣ ΥΠΟΔΟΜΗΣ ΠΟΥ ΣΧΕΤΙΖΕΤΑΙ ΜΕ ΤΗΝ ΑΝΑΠΤΥΞΗ ΤΗΣ ΓΕΩΡΓΙΑΣ</t>
  </si>
  <si>
    <t xml:space="preserve">ΕΝΘΑΡΡΥΝΣΗ ΤΩΝ ΤΟΥΡΙΣΤΙΚΩΝ ΚΑΙ ΒΙΟΤΕΧΝΙΚΩΝ ΔΡΑΣΤΗΡΙΟΤΗΤΩΝ</t>
  </si>
  <si>
    <t xml:space="preserve">ΠΡΟΣΤΑΣΙΑ ΤΟΥ ΠΕΡΙΒΑΛΛΟΝΤΟΣ ΣΕ ΣΥΝΔΥΑΣΜΟ ΜΕ ΓΕΩΡΓΙΑ,ΔΑΣΟΚΟΜΙΑ, ΔΙΑΤΗΡΗΣΗ ΤΟΠΙΟΥ ΚΑΙ ΒΕΛΤΙΩΣΗ ΣΥΝΘΗΚΩΝ ΔΙΑΒΙΩΣΗΣ ΖΩΩΝ</t>
  </si>
  <si>
    <t xml:space="preserve">ΒΕΛΤΙΩΣΗ ΤΗΣ ΑΝΤΑΓΩΝΙΣΤΙΚΟΤΗΤΑΣ ΤΩΝ ΓΕΩΡΓΙΚΩΝ ΕΚΜΕΤΑΛΛΕΥΣΕΩΝ</t>
  </si>
  <si>
    <t xml:space="preserve">ΕΠΕΝΔΥΣΕΙΣ ΓΙΑ ΤΗ ΒΕΛΤΙΩΣΗ ΤΗΣ ΑΝΤΑΓΩΝΙΣΤΙΚΟΤΗΤΑΣ ΕΠΙΧΕΙΡΗΣΕΩΝ ΠΡΩΤΗΣ ΜΕΤΑΠΟΙΗΣΗΣ &amp; ΕΜΠΟΡΙΑΣ ΓΕΩΡΓΙΚΩΝ ΠΡΟΪΟΝΤΩΝ</t>
  </si>
  <si>
    <t xml:space="preserve">ΕΠΕΝΔΥΣΕΙΣ ΓΙΑ ΤΗ ΒΕΛΤΙΩΣΗ ΚΑΙ ΤΟΝ ΕΞΟΡΘΟΛΟΓΙΣΜΟ ΥΛΟΤΟΜΗΣΗΣ, ΜΕΤΑΠΟΙΗΣΗΣ &amp; ΕΜΠΟΡΙΑΣ ΤΩΝ ΔΑΣΟΚΟΜΙΚΩΝ ΠΡΟΪΟΝΤΩΝ</t>
  </si>
  <si>
    <t xml:space="preserve">ΠΑΡΟΧΗ ΒΑΣΙΚΩΝ ΥΠΗΡΕΣΙΩΝ ΓΙΑ ΤΗΝ ΑΓΡΟΤΙΚΗ ΟΙΚΟΝΟΜΙΑ ΚΑΙ ΤΟΝ ΑΓΡΟΤΙΚΟ ΠΛΗΘΥΣΜΟ</t>
  </si>
  <si>
    <t xml:space="preserve">8. ΤΕΧΝΙΚΗ ΣΤΗΡΙΞΗ</t>
  </si>
  <si>
    <t xml:space="preserve">ΤΕΧΝΙΚΗ ΣΤΗΡΙΞΗ ΤΟΥ ΠΡΟΓΡΑΜΜΑΤΟΣ</t>
  </si>
  <si>
    <t xml:space="preserve">ΜΕΛΕΤΕΣ ΩΡΙΜΑΝΣΗΣ ΚΛΠ ΚΑΙ ΠΡΟΕΤΟΙΜΑΣΙΑ 4ης ΠΡΟΓΡΑΜΜΑΤΙΚΗΣ ΠΕΡΙΟΔΟΥ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12.7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341725035</v>
      </c>
      <c r="E5" s="12" t="n">
        <v>160355688</v>
      </c>
      <c r="F5" s="12" t="n">
        <v>116381844</v>
      </c>
      <c r="G5" s="12" t="n">
        <v>56119199</v>
      </c>
      <c r="H5" s="12" t="n">
        <v>23749119</v>
      </c>
      <c r="I5" s="12" t="n">
        <v>0</v>
      </c>
      <c r="J5" s="13" t="n">
        <f aca="false">SUM(D5:I5)</f>
        <v>698330885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 t="n">
        <v>0</v>
      </c>
      <c r="E6" s="12" t="n">
        <v>560000</v>
      </c>
      <c r="F6" s="12" t="n">
        <v>560000</v>
      </c>
      <c r="G6" s="12" t="n">
        <v>912300</v>
      </c>
      <c r="H6" s="12" t="n">
        <v>1419936</v>
      </c>
      <c r="I6" s="12" t="n">
        <v>0</v>
      </c>
      <c r="J6" s="13" t="n">
        <f aca="false">SUM(D6:I6)</f>
        <v>3452236</v>
      </c>
      <c r="K6" s="14"/>
    </row>
    <row r="7" customFormat="false" ht="12.75" hidden="false" customHeight="false" outlineLevel="0" collapsed="false">
      <c r="A7" s="7"/>
      <c r="B7" s="7" t="n">
        <v>3</v>
      </c>
      <c r="C7" s="11" t="s">
        <v>9</v>
      </c>
      <c r="D7" s="12" t="n">
        <v>2832861</v>
      </c>
      <c r="E7" s="12" t="n">
        <v>1510454</v>
      </c>
      <c r="F7" s="12" t="n">
        <v>2765542</v>
      </c>
      <c r="G7" s="12" t="n">
        <v>7046000</v>
      </c>
      <c r="H7" s="12" t="n">
        <v>3181543</v>
      </c>
      <c r="I7" s="12" t="n">
        <v>0</v>
      </c>
      <c r="J7" s="13" t="n">
        <f aca="false">SUM(D7:I7)</f>
        <v>17336400</v>
      </c>
      <c r="K7" s="14"/>
    </row>
    <row r="8" customFormat="false" ht="12.75" hidden="false" customHeight="false" outlineLevel="0" collapsed="false">
      <c r="A8" s="7"/>
      <c r="B8" s="7"/>
      <c r="C8" s="11" t="s">
        <v>5</v>
      </c>
      <c r="D8" s="15" t="n">
        <f aca="false">SUM(D5:D7)</f>
        <v>344557896</v>
      </c>
      <c r="E8" s="15" t="n">
        <f aca="false">SUM(E5:E7)</f>
        <v>162426142</v>
      </c>
      <c r="F8" s="15" t="n">
        <f aca="false">SUM(F5:F7)</f>
        <v>119707386</v>
      </c>
      <c r="G8" s="15" t="n">
        <f aca="false">SUM(G5:G7)</f>
        <v>64077499</v>
      </c>
      <c r="H8" s="15" t="n">
        <f aca="false">SUM(H5:H7)</f>
        <v>28350598</v>
      </c>
      <c r="I8" s="15" t="n">
        <f aca="false">SUM(I5:I7)</f>
        <v>0</v>
      </c>
      <c r="J8" s="13" t="n">
        <f aca="false">SUM(D8:I8)</f>
        <v>719119521</v>
      </c>
      <c r="K8" s="14"/>
    </row>
    <row r="9" customFormat="false" ht="12.75" hidden="false" customHeight="false" outlineLevel="0" collapsed="false">
      <c r="C9" s="4"/>
      <c r="D9" s="16"/>
      <c r="E9" s="16"/>
      <c r="F9" s="16"/>
      <c r="G9" s="16"/>
      <c r="H9" s="16"/>
      <c r="I9" s="16"/>
      <c r="J9" s="16"/>
      <c r="K9" s="6"/>
    </row>
    <row r="10" customFormat="false" ht="22.5" hidden="false" customHeight="true" outlineLevel="0" collapsed="false">
      <c r="A10" s="7" t="s">
        <v>10</v>
      </c>
      <c r="B10" s="7" t="n">
        <v>1</v>
      </c>
      <c r="C10" s="11" t="s">
        <v>11</v>
      </c>
      <c r="D10" s="12" t="n">
        <v>66479320</v>
      </c>
      <c r="E10" s="12" t="n">
        <v>167407117</v>
      </c>
      <c r="F10" s="12" t="n">
        <v>196279555</v>
      </c>
      <c r="G10" s="12" t="n">
        <v>256848488</v>
      </c>
      <c r="H10" s="12" t="n">
        <v>387712475</v>
      </c>
      <c r="I10" s="12" t="n">
        <v>204230828</v>
      </c>
      <c r="J10" s="13" t="n">
        <f aca="false">SUM(D10:I10)</f>
        <v>1278957783</v>
      </c>
      <c r="K10" s="14"/>
    </row>
    <row r="11" customFormat="false" ht="22.5" hidden="false" customHeight="false" outlineLevel="0" collapsed="false">
      <c r="A11" s="7"/>
      <c r="B11" s="7" t="n">
        <v>2</v>
      </c>
      <c r="C11" s="11" t="s">
        <v>12</v>
      </c>
      <c r="D11" s="12" t="n">
        <v>2812057</v>
      </c>
      <c r="E11" s="12" t="n">
        <v>7077128</v>
      </c>
      <c r="F11" s="12" t="n">
        <v>8270372</v>
      </c>
      <c r="G11" s="12" t="n">
        <v>10971425</v>
      </c>
      <c r="H11" s="12" t="n">
        <v>16610051</v>
      </c>
      <c r="I11" s="12" t="n">
        <v>15744831</v>
      </c>
      <c r="J11" s="13" t="n">
        <f aca="false">SUM(D11:I11)</f>
        <v>61485864</v>
      </c>
      <c r="K11" s="14"/>
    </row>
    <row r="12" customFormat="false" ht="12.75" hidden="false" customHeight="false" outlineLevel="0" collapsed="false">
      <c r="A12" s="7"/>
      <c r="B12" s="7"/>
      <c r="C12" s="11" t="s">
        <v>5</v>
      </c>
      <c r="D12" s="15" t="n">
        <f aca="false">SUM(D10:D11)</f>
        <v>69291377</v>
      </c>
      <c r="E12" s="15" t="n">
        <f aca="false">SUM(E10:E11)</f>
        <v>174484245</v>
      </c>
      <c r="F12" s="15" t="n">
        <f aca="false">SUM(F10:F11)</f>
        <v>204549927</v>
      </c>
      <c r="G12" s="15" t="n">
        <f aca="false">SUM(G10:G11)</f>
        <v>267819913</v>
      </c>
      <c r="H12" s="15" t="n">
        <f aca="false">SUM(H10:H11)</f>
        <v>404322526</v>
      </c>
      <c r="I12" s="15" t="n">
        <f aca="false">SUM(I10:I11)</f>
        <v>219975659</v>
      </c>
      <c r="J12" s="13" t="n">
        <f aca="false">SUM(D12:I12)</f>
        <v>1340443647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12.75" hidden="false" customHeight="true" outlineLevel="0" collapsed="false">
      <c r="A14" s="7" t="s">
        <v>13</v>
      </c>
      <c r="B14" s="7" t="n">
        <v>1</v>
      </c>
      <c r="C14" s="11" t="s">
        <v>14</v>
      </c>
      <c r="D14" s="12" t="n">
        <v>39263311</v>
      </c>
      <c r="E14" s="12" t="n">
        <v>49766377</v>
      </c>
      <c r="F14" s="12" t="n">
        <v>37684081</v>
      </c>
      <c r="G14" s="12" t="n">
        <v>63201376</v>
      </c>
      <c r="H14" s="12" t="n">
        <v>30339718</v>
      </c>
      <c r="I14" s="12" t="n">
        <v>44495830</v>
      </c>
      <c r="J14" s="13" t="n">
        <f aca="false">SUM(D14:I14)</f>
        <v>264750693</v>
      </c>
      <c r="K14" s="14"/>
    </row>
    <row r="15" customFormat="false" ht="22.5" hidden="false" customHeight="false" outlineLevel="0" collapsed="false">
      <c r="A15" s="7"/>
      <c r="B15" s="7" t="n">
        <v>2</v>
      </c>
      <c r="C15" s="11" t="s">
        <v>1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/>
      <c r="K15" s="14"/>
    </row>
    <row r="16" customFormat="false" ht="12.75" hidden="false" customHeight="false" outlineLevel="0" collapsed="false">
      <c r="A16" s="7"/>
      <c r="B16" s="7"/>
      <c r="C16" s="11" t="s">
        <v>5</v>
      </c>
      <c r="D16" s="15" t="n">
        <f aca="false">SUM(D14:D15)</f>
        <v>39263311</v>
      </c>
      <c r="E16" s="15" t="n">
        <f aca="false">SUM(E14:E15)</f>
        <v>49766377</v>
      </c>
      <c r="F16" s="15" t="n">
        <f aca="false">SUM(F14:F15)</f>
        <v>37684081</v>
      </c>
      <c r="G16" s="15" t="n">
        <f aca="false">SUM(G14:G15)</f>
        <v>63201376</v>
      </c>
      <c r="H16" s="15" t="n">
        <f aca="false">SUM(H14:H15)</f>
        <v>30339718</v>
      </c>
      <c r="I16" s="15" t="n">
        <f aca="false">SUM(I14:I15)</f>
        <v>44495830</v>
      </c>
      <c r="J16" s="13" t="n">
        <f aca="false">SUM(D16:I16)</f>
        <v>264750693</v>
      </c>
      <c r="K16" s="14"/>
    </row>
    <row r="17" customFormat="false" ht="12.75" hidden="false" customHeight="false" outlineLevel="0" collapsed="false">
      <c r="C17" s="4"/>
      <c r="D17" s="16"/>
      <c r="E17" s="16"/>
      <c r="F17" s="16"/>
      <c r="G17" s="16"/>
      <c r="H17" s="16"/>
      <c r="I17" s="16"/>
      <c r="J17" s="16"/>
      <c r="K17" s="6"/>
    </row>
    <row r="18" customFormat="false" ht="22.5" hidden="false" customHeight="true" outlineLevel="0" collapsed="false">
      <c r="A18" s="7" t="s">
        <v>16</v>
      </c>
      <c r="B18" s="7" t="n">
        <v>1</v>
      </c>
      <c r="C18" s="11" t="s">
        <v>1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/>
      <c r="K18" s="14"/>
    </row>
    <row r="19" customFormat="false" ht="33.75" hidden="false" customHeight="false" outlineLevel="0" collapsed="false">
      <c r="A19" s="7"/>
      <c r="B19" s="17" t="n">
        <v>2</v>
      </c>
      <c r="C19" s="18" t="s">
        <v>18</v>
      </c>
      <c r="D19" s="12" t="n">
        <v>5013035</v>
      </c>
      <c r="E19" s="12" t="n">
        <v>3535562</v>
      </c>
      <c r="F19" s="12" t="n">
        <v>1468114</v>
      </c>
      <c r="G19" s="12" t="n">
        <v>865351</v>
      </c>
      <c r="H19" s="12" t="n">
        <v>0</v>
      </c>
      <c r="I19" s="12" t="n">
        <v>0</v>
      </c>
      <c r="J19" s="13" t="n">
        <f aca="false">SUM(D19:I19)</f>
        <v>10882062</v>
      </c>
      <c r="K19" s="14"/>
    </row>
    <row r="20" customFormat="false" ht="22.5" hidden="false" customHeight="false" outlineLevel="0" collapsed="false">
      <c r="A20" s="7"/>
      <c r="B20" s="7" t="n">
        <v>3</v>
      </c>
      <c r="C20" s="11" t="s">
        <v>19</v>
      </c>
      <c r="D20" s="12" t="n">
        <v>4500000</v>
      </c>
      <c r="E20" s="12" t="n">
        <v>3700000</v>
      </c>
      <c r="F20" s="12" t="n">
        <v>6804176</v>
      </c>
      <c r="G20" s="12" t="n">
        <v>11418236</v>
      </c>
      <c r="H20" s="12" t="n">
        <v>13665057</v>
      </c>
      <c r="I20" s="12" t="n">
        <v>0</v>
      </c>
      <c r="J20" s="13" t="n">
        <f aca="false">SUM(D20:I20)</f>
        <v>40087469</v>
      </c>
      <c r="K20" s="14"/>
    </row>
    <row r="21" customFormat="false" ht="45" hidden="false" customHeight="false" outlineLevel="0" collapsed="false">
      <c r="A21" s="7"/>
      <c r="B21" s="7" t="n">
        <v>4</v>
      </c>
      <c r="C21" s="11" t="s">
        <v>20</v>
      </c>
      <c r="D21" s="12" t="n">
        <v>2000000</v>
      </c>
      <c r="E21" s="12" t="n">
        <v>3300000</v>
      </c>
      <c r="F21" s="12" t="n">
        <v>650134</v>
      </c>
      <c r="G21" s="12" t="n">
        <v>2665910</v>
      </c>
      <c r="H21" s="12" t="n">
        <v>2226526</v>
      </c>
      <c r="I21" s="12" t="n">
        <v>0</v>
      </c>
      <c r="J21" s="13" t="n">
        <f aca="false">SUM(D21:I21)</f>
        <v>10842570</v>
      </c>
      <c r="K21" s="14"/>
    </row>
    <row r="22" customFormat="false" ht="33.75" hidden="false" customHeight="false" outlineLevel="0" collapsed="false">
      <c r="A22" s="7"/>
      <c r="B22" s="7" t="n">
        <v>5</v>
      </c>
      <c r="C22" s="11" t="s">
        <v>2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75291</v>
      </c>
      <c r="I22" s="12" t="n">
        <v>0</v>
      </c>
      <c r="J22" s="13" t="n">
        <f aca="false">SUM(D22:I22)</f>
        <v>175291</v>
      </c>
      <c r="K22" s="14"/>
    </row>
    <row r="23" customFormat="false" ht="33.75" hidden="false" customHeight="false" outlineLevel="0" collapsed="false">
      <c r="A23" s="7"/>
      <c r="B23" s="7" t="n">
        <v>6</v>
      </c>
      <c r="C23" s="11" t="s">
        <v>22</v>
      </c>
      <c r="D23" s="12" t="n">
        <v>0</v>
      </c>
      <c r="E23" s="12" t="n">
        <v>0</v>
      </c>
      <c r="F23" s="12" t="n">
        <v>0</v>
      </c>
      <c r="G23" s="12" t="n">
        <v>1458822</v>
      </c>
      <c r="H23" s="12" t="n">
        <v>1419566</v>
      </c>
      <c r="I23" s="12" t="n">
        <v>0</v>
      </c>
      <c r="J23" s="13" t="n">
        <f aca="false">SUM(D23:I23)</f>
        <v>2878388</v>
      </c>
      <c r="K23" s="14"/>
    </row>
    <row r="24" customFormat="false" ht="22.5" hidden="false" customHeight="false" outlineLevel="0" collapsed="false">
      <c r="A24" s="7"/>
      <c r="B24" s="7" t="n">
        <v>7</v>
      </c>
      <c r="C24" s="11" t="s">
        <v>23</v>
      </c>
      <c r="D24" s="12" t="n">
        <v>0</v>
      </c>
      <c r="E24" s="12" t="n">
        <v>0</v>
      </c>
      <c r="F24" s="12" t="n">
        <v>0</v>
      </c>
      <c r="G24" s="12" t="n">
        <v>750000</v>
      </c>
      <c r="H24" s="12" t="n">
        <v>750000</v>
      </c>
      <c r="I24" s="12" t="n">
        <v>0</v>
      </c>
      <c r="J24" s="13" t="n">
        <f aca="false">SUM(D24:I24)</f>
        <v>1500000</v>
      </c>
      <c r="K24" s="14"/>
    </row>
    <row r="25" customFormat="false" ht="12.75" hidden="false" customHeight="false" outlineLevel="0" collapsed="false">
      <c r="A25" s="7"/>
      <c r="B25" s="7"/>
      <c r="C25" s="11" t="s">
        <v>5</v>
      </c>
      <c r="D25" s="15" t="n">
        <f aca="false">SUM(D18:D24)</f>
        <v>11513035</v>
      </c>
      <c r="E25" s="15" t="n">
        <f aca="false">SUM(E18:E24)</f>
        <v>10535562</v>
      </c>
      <c r="F25" s="15" t="n">
        <f aca="false">SUM(F18:F24)</f>
        <v>8922424</v>
      </c>
      <c r="G25" s="15" t="n">
        <f aca="false">SUM(G18:G24)</f>
        <v>17158319</v>
      </c>
      <c r="H25" s="15" t="n">
        <f aca="false">SUM(H18:H24)</f>
        <v>18236440</v>
      </c>
      <c r="I25" s="15" t="n">
        <f aca="false">SUM(I18:I24)</f>
        <v>0</v>
      </c>
      <c r="J25" s="13" t="n">
        <f aca="false">SUM(D25:I25)</f>
        <v>66365780</v>
      </c>
      <c r="K25" s="14"/>
    </row>
    <row r="26" customFormat="false" ht="12.75" hidden="false" customHeight="false" outlineLevel="0" collapsed="false">
      <c r="C26" s="4"/>
      <c r="D26" s="16"/>
      <c r="E26" s="16"/>
      <c r="F26" s="16"/>
      <c r="G26" s="16"/>
      <c r="H26" s="16"/>
      <c r="I26" s="16"/>
      <c r="J26" s="16"/>
      <c r="K26" s="6"/>
    </row>
    <row r="27" customFormat="false" ht="45" hidden="false" customHeight="true" outlineLevel="0" collapsed="false">
      <c r="A27" s="7" t="s">
        <v>24</v>
      </c>
      <c r="B27" s="7" t="n">
        <v>1</v>
      </c>
      <c r="C27" s="11" t="s">
        <v>25</v>
      </c>
      <c r="D27" s="12" t="n">
        <v>3968226</v>
      </c>
      <c r="E27" s="12" t="n">
        <v>4839361</v>
      </c>
      <c r="F27" s="12" t="n">
        <v>3926049</v>
      </c>
      <c r="G27" s="12" t="n">
        <v>4016226</v>
      </c>
      <c r="H27" s="12" t="n">
        <v>0</v>
      </c>
      <c r="I27" s="12" t="n">
        <v>0</v>
      </c>
      <c r="J27" s="13" t="n">
        <f aca="false">SUM(D27:I27)</f>
        <v>16749862</v>
      </c>
      <c r="K27" s="14"/>
    </row>
    <row r="28" customFormat="false" ht="45" hidden="false" customHeight="false" outlineLevel="0" collapsed="false">
      <c r="A28" s="7"/>
      <c r="B28" s="7" t="n">
        <v>2</v>
      </c>
      <c r="C28" s="11" t="s">
        <v>26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3"/>
      <c r="K28" s="14"/>
    </row>
    <row r="29" customFormat="false" ht="22.5" hidden="false" customHeight="false" outlineLevel="0" collapsed="false">
      <c r="A29" s="7"/>
      <c r="B29" s="7" t="n">
        <v>3</v>
      </c>
      <c r="C29" s="11" t="s">
        <v>27</v>
      </c>
      <c r="D29" s="12" t="n">
        <v>0</v>
      </c>
      <c r="E29" s="12" t="n">
        <v>0</v>
      </c>
      <c r="F29" s="12" t="n">
        <v>0</v>
      </c>
      <c r="G29" s="12" t="n">
        <v>733332</v>
      </c>
      <c r="H29" s="12" t="n">
        <v>0</v>
      </c>
      <c r="I29" s="12" t="n">
        <v>0</v>
      </c>
      <c r="J29" s="13" t="n">
        <f aca="false">SUM(D29:I29)</f>
        <v>733332</v>
      </c>
      <c r="K29" s="14"/>
    </row>
    <row r="30" customFormat="false" ht="33.75" hidden="false" customHeight="false" outlineLevel="0" collapsed="false">
      <c r="A30" s="7"/>
      <c r="B30" s="7" t="n">
        <v>4</v>
      </c>
      <c r="C30" s="11" t="s">
        <v>28</v>
      </c>
      <c r="D30" s="12" t="n">
        <v>0</v>
      </c>
      <c r="E30" s="12" t="n">
        <v>0</v>
      </c>
      <c r="F30" s="12" t="n">
        <v>2155896</v>
      </c>
      <c r="G30" s="12" t="n">
        <v>3068841</v>
      </c>
      <c r="H30" s="12" t="n">
        <v>0</v>
      </c>
      <c r="I30" s="12" t="n">
        <v>4772263</v>
      </c>
      <c r="J30" s="13" t="n">
        <f aca="false">SUM(D30:I30)</f>
        <v>9997000</v>
      </c>
      <c r="K30" s="14"/>
    </row>
    <row r="31" customFormat="false" ht="12.75" hidden="false" customHeight="false" outlineLevel="0" collapsed="false">
      <c r="A31" s="7"/>
      <c r="B31" s="7"/>
      <c r="C31" s="11" t="s">
        <v>5</v>
      </c>
      <c r="D31" s="15" t="n">
        <f aca="false">SUM(D27:D29)</f>
        <v>3968226</v>
      </c>
      <c r="E31" s="15" t="n">
        <f aca="false">SUM(E27:E29)</f>
        <v>4839361</v>
      </c>
      <c r="F31" s="15" t="n">
        <f aca="false">SUM(F27:F30)</f>
        <v>6081945</v>
      </c>
      <c r="G31" s="15" t="n">
        <f aca="false">SUM(G27:G30)</f>
        <v>7818399</v>
      </c>
      <c r="H31" s="15"/>
      <c r="I31" s="15" t="n">
        <f aca="false">SUM(I27:I30)</f>
        <v>4772263</v>
      </c>
      <c r="J31" s="13" t="n">
        <f aca="false">SUM(D31:I31)</f>
        <v>27480194</v>
      </c>
      <c r="K31" s="14"/>
    </row>
    <row r="32" customFormat="false" ht="12.75" hidden="false" customHeight="false" outlineLevel="0" collapsed="false">
      <c r="C32" s="4"/>
      <c r="D32" s="16"/>
      <c r="E32" s="16"/>
      <c r="F32" s="16"/>
      <c r="G32" s="16"/>
      <c r="H32" s="16"/>
      <c r="I32" s="16"/>
      <c r="J32" s="16"/>
      <c r="K32" s="6"/>
    </row>
    <row r="33" customFormat="false" ht="22.5" hidden="false" customHeight="true" outlineLevel="0" collapsed="false">
      <c r="A33" s="7" t="s">
        <v>29</v>
      </c>
      <c r="B33" s="7" t="n">
        <v>1</v>
      </c>
      <c r="C33" s="11" t="s">
        <v>30</v>
      </c>
      <c r="D33" s="12" t="n">
        <v>5165155</v>
      </c>
      <c r="E33" s="12" t="n">
        <v>6232777</v>
      </c>
      <c r="F33" s="12" t="n">
        <v>6564676</v>
      </c>
      <c r="G33" s="12" t="n">
        <v>7578367</v>
      </c>
      <c r="H33" s="12" t="n">
        <v>9914739</v>
      </c>
      <c r="I33" s="12" t="n">
        <v>12527288</v>
      </c>
      <c r="J33" s="13" t="n">
        <f aca="false">SUM(D33:I33)</f>
        <v>47983002</v>
      </c>
      <c r="K33" s="14"/>
    </row>
    <row r="34" customFormat="false" ht="45" hidden="false" customHeight="false" outlineLevel="0" collapsed="false">
      <c r="A34" s="7"/>
      <c r="B34" s="7" t="n">
        <v>2</v>
      </c>
      <c r="C34" s="11" t="s">
        <v>31</v>
      </c>
      <c r="D34" s="12" t="n">
        <v>13398205</v>
      </c>
      <c r="E34" s="12" t="n">
        <v>18116229</v>
      </c>
      <c r="F34" s="12" t="n">
        <v>18383794</v>
      </c>
      <c r="G34" s="12" t="n">
        <v>26204566</v>
      </c>
      <c r="H34" s="12" t="n">
        <v>28053176</v>
      </c>
      <c r="I34" s="12" t="n">
        <v>28621316</v>
      </c>
      <c r="J34" s="13" t="n">
        <f aca="false">SUM(D34:I34)</f>
        <v>132777286</v>
      </c>
      <c r="K34" s="14"/>
    </row>
    <row r="35" customFormat="false" ht="33.75" hidden="false" customHeight="false" outlineLevel="0" collapsed="false">
      <c r="A35" s="7"/>
      <c r="B35" s="7" t="n">
        <v>3</v>
      </c>
      <c r="C35" s="18" t="s">
        <v>32</v>
      </c>
      <c r="D35" s="12" t="n">
        <v>1158591</v>
      </c>
      <c r="E35" s="12" t="n">
        <v>1398068</v>
      </c>
      <c r="F35" s="12" t="n">
        <v>1472516</v>
      </c>
      <c r="G35" s="12" t="n">
        <v>1699897</v>
      </c>
      <c r="H35" s="12" t="n">
        <v>2223965</v>
      </c>
      <c r="I35" s="12" t="n">
        <v>2809986</v>
      </c>
      <c r="J35" s="13" t="n">
        <f aca="false">SUM(D35:I35)</f>
        <v>10763023</v>
      </c>
      <c r="K35" s="14"/>
    </row>
    <row r="36" customFormat="false" ht="22.5" hidden="false" customHeight="false" outlineLevel="0" collapsed="false">
      <c r="A36" s="7"/>
      <c r="B36" s="7" t="n">
        <v>4</v>
      </c>
      <c r="C36" s="11" t="s">
        <v>3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/>
      <c r="K36" s="14"/>
    </row>
    <row r="37" customFormat="false" ht="45" hidden="false" customHeight="false" outlineLevel="0" collapsed="false">
      <c r="A37" s="7"/>
      <c r="B37" s="7" t="n">
        <v>5</v>
      </c>
      <c r="C37" s="11" t="s">
        <v>34</v>
      </c>
      <c r="D37" s="12" t="n">
        <v>19416884</v>
      </c>
      <c r="E37" s="12" t="n">
        <v>21407006</v>
      </c>
      <c r="F37" s="12" t="n">
        <v>23240589</v>
      </c>
      <c r="G37" s="12" t="n">
        <v>21629369</v>
      </c>
      <c r="H37" s="12" t="n">
        <v>34799741</v>
      </c>
      <c r="I37" s="12" t="n">
        <v>21706411</v>
      </c>
      <c r="J37" s="13" t="n">
        <f aca="false">SUM(D37:I37)</f>
        <v>142200000</v>
      </c>
      <c r="K37" s="14"/>
    </row>
    <row r="38" customFormat="false" ht="12.75" hidden="false" customHeight="false" outlineLevel="0" collapsed="false">
      <c r="A38" s="7"/>
      <c r="B38" s="7"/>
      <c r="C38" s="11" t="s">
        <v>5</v>
      </c>
      <c r="D38" s="15" t="n">
        <f aca="false">SUM(D33:D37)</f>
        <v>39138835</v>
      </c>
      <c r="E38" s="15" t="n">
        <f aca="false">SUM(E33:E37)</f>
        <v>47154080</v>
      </c>
      <c r="F38" s="15" t="n">
        <f aca="false">SUM(F33:F37)</f>
        <v>49661575</v>
      </c>
      <c r="G38" s="15" t="n">
        <f aca="false">SUM(G33:G37)</f>
        <v>57112199</v>
      </c>
      <c r="H38" s="15" t="n">
        <f aca="false">SUM(H33:H37)</f>
        <v>74991621</v>
      </c>
      <c r="I38" s="15" t="n">
        <f aca="false">SUM(I33:I37)</f>
        <v>65665001</v>
      </c>
      <c r="J38" s="13" t="n">
        <f aca="false">SUM(D38:I38)</f>
        <v>333723311</v>
      </c>
      <c r="K38" s="14"/>
    </row>
    <row r="39" customFormat="false" ht="12.75" hidden="false" customHeight="false" outlineLevel="0" collapsed="false">
      <c r="C39" s="4"/>
      <c r="D39" s="16"/>
      <c r="E39" s="16"/>
      <c r="F39" s="16"/>
      <c r="G39" s="16"/>
      <c r="H39" s="16"/>
      <c r="I39" s="16"/>
      <c r="J39" s="16"/>
      <c r="K39" s="6"/>
    </row>
    <row r="40" customFormat="false" ht="12.75" hidden="false" customHeight="true" outlineLevel="0" collapsed="false">
      <c r="A40" s="7" t="s">
        <v>35</v>
      </c>
      <c r="B40" s="7" t="n">
        <v>1</v>
      </c>
      <c r="C40" s="11" t="s">
        <v>36</v>
      </c>
      <c r="D40" s="12" t="n">
        <v>684469</v>
      </c>
      <c r="E40" s="12" t="n">
        <v>1779944</v>
      </c>
      <c r="F40" s="12" t="n">
        <v>2750989</v>
      </c>
      <c r="G40" s="12" t="n">
        <v>2772994</v>
      </c>
      <c r="H40" s="12" t="n">
        <v>111604</v>
      </c>
      <c r="I40" s="12" t="n">
        <v>0</v>
      </c>
      <c r="J40" s="13" t="n">
        <f aca="false">SUM(D40:I40)</f>
        <v>8100000</v>
      </c>
      <c r="K40" s="14"/>
    </row>
    <row r="41" customFormat="false" ht="22.5" hidden="false" customHeight="false" outlineLevel="0" collapsed="false">
      <c r="A41" s="7"/>
      <c r="B41" s="7" t="n">
        <v>2</v>
      </c>
      <c r="C41" s="11" t="s">
        <v>37</v>
      </c>
      <c r="D41" s="12" t="n">
        <v>0</v>
      </c>
      <c r="E41" s="12" t="n">
        <v>0</v>
      </c>
      <c r="F41" s="12" t="n">
        <v>78571</v>
      </c>
      <c r="G41" s="12" t="n">
        <v>0</v>
      </c>
      <c r="H41" s="12" t="n">
        <v>0</v>
      </c>
      <c r="I41" s="12" t="n">
        <v>0</v>
      </c>
      <c r="J41" s="13" t="n">
        <f aca="false">SUM(D41:I41)</f>
        <v>78571</v>
      </c>
      <c r="K41" s="14"/>
    </row>
    <row r="42" customFormat="false" ht="12.75" hidden="false" customHeight="false" outlineLevel="0" collapsed="false">
      <c r="A42" s="7"/>
      <c r="B42" s="7" t="n">
        <v>3</v>
      </c>
      <c r="C42" s="11" t="s">
        <v>38</v>
      </c>
      <c r="D42" s="12" t="n">
        <v>551350</v>
      </c>
      <c r="E42" s="12" t="n">
        <v>1308533</v>
      </c>
      <c r="F42" s="12" t="n">
        <v>1593676</v>
      </c>
      <c r="G42" s="12" t="n">
        <v>506145</v>
      </c>
      <c r="H42" s="12" t="n">
        <v>40296</v>
      </c>
      <c r="I42" s="12" t="n">
        <v>0</v>
      </c>
      <c r="J42" s="13" t="n">
        <f aca="false">SUM(D42:I42)</f>
        <v>4000000</v>
      </c>
      <c r="K42" s="14"/>
    </row>
    <row r="43" customFormat="false" ht="22.5" hidden="false" customHeight="false" outlineLevel="0" collapsed="false">
      <c r="A43" s="7"/>
      <c r="B43" s="7" t="n">
        <v>4</v>
      </c>
      <c r="C43" s="11" t="s">
        <v>39</v>
      </c>
      <c r="D43" s="12" t="n">
        <v>1551248</v>
      </c>
      <c r="E43" s="12" t="n">
        <v>3033978</v>
      </c>
      <c r="F43" s="12" t="n">
        <v>3851826</v>
      </c>
      <c r="G43" s="12" t="n">
        <v>5509241</v>
      </c>
      <c r="H43" s="12" t="n">
        <v>2924295</v>
      </c>
      <c r="I43" s="12" t="n">
        <v>0</v>
      </c>
      <c r="J43" s="13" t="n">
        <f aca="false">SUM(D43:I43)</f>
        <v>16870588</v>
      </c>
      <c r="K43" s="14"/>
    </row>
    <row r="44" customFormat="false" ht="22.5" hidden="false" customHeight="false" outlineLevel="0" collapsed="false">
      <c r="A44" s="7"/>
      <c r="B44" s="7" t="n">
        <v>5</v>
      </c>
      <c r="C44" s="11" t="s">
        <v>40</v>
      </c>
      <c r="D44" s="12" t="n">
        <v>3134658</v>
      </c>
      <c r="E44" s="12" t="n">
        <v>8151592</v>
      </c>
      <c r="F44" s="12" t="n">
        <v>11416527</v>
      </c>
      <c r="G44" s="12" t="n">
        <v>14857273</v>
      </c>
      <c r="H44" s="12" t="n">
        <v>13369982</v>
      </c>
      <c r="I44" s="12" t="n">
        <v>12599380</v>
      </c>
      <c r="J44" s="13" t="n">
        <f aca="false">SUM(D44:I44)</f>
        <v>63529412</v>
      </c>
      <c r="K44" s="14"/>
    </row>
    <row r="45" customFormat="false" ht="45" hidden="false" customHeight="false" outlineLevel="0" collapsed="false">
      <c r="A45" s="7"/>
      <c r="B45" s="7" t="n">
        <v>6</v>
      </c>
      <c r="C45" s="11" t="s">
        <v>41</v>
      </c>
      <c r="D45" s="12" t="n">
        <v>3451721</v>
      </c>
      <c r="E45" s="12" t="n">
        <v>7976105</v>
      </c>
      <c r="F45" s="12" t="n">
        <v>12001111</v>
      </c>
      <c r="G45" s="12" t="n">
        <v>4729020</v>
      </c>
      <c r="H45" s="12" t="n">
        <v>2791081</v>
      </c>
      <c r="I45" s="12" t="n">
        <v>4901022</v>
      </c>
      <c r="J45" s="13" t="n">
        <f aca="false">SUM(D45:I45)</f>
        <v>35850060</v>
      </c>
      <c r="K45" s="14"/>
    </row>
    <row r="46" customFormat="false" ht="12.75" hidden="false" customHeight="false" outlineLevel="0" collapsed="false">
      <c r="A46" s="7"/>
      <c r="B46" s="7" t="n">
        <v>7</v>
      </c>
      <c r="C46" s="11" t="s">
        <v>42</v>
      </c>
      <c r="D46" s="12" t="n">
        <v>1069705</v>
      </c>
      <c r="E46" s="12" t="n">
        <v>2781737</v>
      </c>
      <c r="F46" s="12" t="n">
        <v>4754946</v>
      </c>
      <c r="G46" s="12" t="n">
        <v>8593523</v>
      </c>
      <c r="H46" s="12" t="n">
        <v>8437549</v>
      </c>
      <c r="I46" s="12" t="n">
        <v>2778165</v>
      </c>
      <c r="J46" s="13" t="n">
        <f aca="false">SUM(D46:I46)</f>
        <v>28415625</v>
      </c>
      <c r="K46" s="14"/>
    </row>
    <row r="47" customFormat="false" ht="22.5" hidden="false" customHeight="false" outlineLevel="0" collapsed="false">
      <c r="A47" s="7"/>
      <c r="B47" s="7" t="n">
        <v>8</v>
      </c>
      <c r="C47" s="11" t="s">
        <v>43</v>
      </c>
      <c r="D47" s="12" t="n">
        <v>748793</v>
      </c>
      <c r="E47" s="12" t="n">
        <v>2947216</v>
      </c>
      <c r="F47" s="12" t="n">
        <v>3936663</v>
      </c>
      <c r="G47" s="12" t="n">
        <v>9994028</v>
      </c>
      <c r="H47" s="12" t="n">
        <v>8064476</v>
      </c>
      <c r="I47" s="12" t="n">
        <v>0</v>
      </c>
      <c r="J47" s="13" t="n">
        <f aca="false">SUM(D47:I47)</f>
        <v>25691176</v>
      </c>
      <c r="K47" s="14"/>
    </row>
    <row r="48" customFormat="false" ht="22.5" hidden="false" customHeight="false" outlineLevel="0" collapsed="false">
      <c r="A48" s="7"/>
      <c r="B48" s="7" t="n">
        <v>9</v>
      </c>
      <c r="C48" s="11" t="s">
        <v>44</v>
      </c>
      <c r="D48" s="12" t="n">
        <v>17645558</v>
      </c>
      <c r="E48" s="12" t="n">
        <v>47121791</v>
      </c>
      <c r="F48" s="12" t="n">
        <v>49477206</v>
      </c>
      <c r="G48" s="12" t="n">
        <v>30721121</v>
      </c>
      <c r="H48" s="12" t="n">
        <v>30957413</v>
      </c>
      <c r="I48" s="12" t="n">
        <v>6169183</v>
      </c>
      <c r="J48" s="13" t="n">
        <f aca="false">SUM(D48:I48)</f>
        <v>182092272</v>
      </c>
      <c r="K48" s="14"/>
    </row>
    <row r="49" customFormat="false" ht="45" hidden="false" customHeight="false" outlineLevel="0" collapsed="false">
      <c r="A49" s="7"/>
      <c r="B49" s="7" t="n">
        <v>10</v>
      </c>
      <c r="C49" s="11" t="s">
        <v>45</v>
      </c>
      <c r="D49" s="12" t="n">
        <v>951315</v>
      </c>
      <c r="E49" s="12" t="n">
        <v>2433156</v>
      </c>
      <c r="F49" s="12" t="n">
        <v>803029</v>
      </c>
      <c r="G49" s="12" t="n">
        <v>0</v>
      </c>
      <c r="H49" s="12" t="n">
        <v>0</v>
      </c>
      <c r="I49" s="12" t="n">
        <v>0</v>
      </c>
      <c r="J49" s="13" t="n">
        <f aca="false">SUM(D49:I49)</f>
        <v>4187500</v>
      </c>
      <c r="K49" s="14"/>
    </row>
    <row r="50" customFormat="false" ht="22.5" hidden="false" customHeight="false" outlineLevel="0" collapsed="false">
      <c r="A50" s="7"/>
      <c r="B50" s="7" t="n">
        <v>11</v>
      </c>
      <c r="C50" s="11" t="s">
        <v>4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f aca="false">SUM(D50:I50)</f>
        <v>0</v>
      </c>
      <c r="K50" s="14"/>
    </row>
    <row r="51" customFormat="false" ht="45" hidden="false" customHeight="false" outlineLevel="0" collapsed="false">
      <c r="A51" s="7"/>
      <c r="B51" s="7" t="n">
        <v>12</v>
      </c>
      <c r="C51" s="11" t="s">
        <v>47</v>
      </c>
      <c r="D51" s="12" t="n">
        <v>811716</v>
      </c>
      <c r="E51" s="12" t="n">
        <v>2041793</v>
      </c>
      <c r="F51" s="12" t="n">
        <v>4088567</v>
      </c>
      <c r="G51" s="12" t="n">
        <v>3592090</v>
      </c>
      <c r="H51" s="12" t="n">
        <v>2001680</v>
      </c>
      <c r="I51" s="12" t="n">
        <v>0</v>
      </c>
      <c r="J51" s="13" t="n">
        <f aca="false">SUM(D51:I51)</f>
        <v>12535846</v>
      </c>
      <c r="K51" s="14"/>
    </row>
    <row r="52" customFormat="false" ht="33.75" hidden="false" customHeight="false" outlineLevel="0" collapsed="false">
      <c r="A52" s="7"/>
      <c r="B52" s="7" t="n">
        <v>13</v>
      </c>
      <c r="C52" s="11" t="s">
        <v>48</v>
      </c>
      <c r="D52" s="12" t="n">
        <v>0</v>
      </c>
      <c r="E52" s="12" t="n">
        <v>0</v>
      </c>
      <c r="F52" s="12" t="n">
        <v>65200</v>
      </c>
      <c r="G52" s="12" t="n">
        <v>0</v>
      </c>
      <c r="H52" s="12" t="n">
        <v>0</v>
      </c>
      <c r="I52" s="12" t="n">
        <v>0</v>
      </c>
      <c r="J52" s="13" t="n">
        <f aca="false">SUM(D52:I52)</f>
        <v>65200</v>
      </c>
      <c r="K52" s="14"/>
    </row>
    <row r="53" customFormat="false" ht="22.5" hidden="false" customHeight="false" outlineLevel="0" collapsed="false">
      <c r="A53" s="7"/>
      <c r="B53" s="7" t="n">
        <v>14</v>
      </c>
      <c r="C53" s="11" t="s">
        <v>49</v>
      </c>
      <c r="D53" s="12" t="n">
        <v>2560300</v>
      </c>
      <c r="E53" s="12" t="n">
        <v>6657990</v>
      </c>
      <c r="F53" s="12" t="n">
        <v>10528726</v>
      </c>
      <c r="G53" s="12" t="n">
        <v>11681026</v>
      </c>
      <c r="H53" s="12" t="n">
        <v>11669526</v>
      </c>
      <c r="I53" s="12" t="n">
        <v>12053612</v>
      </c>
      <c r="J53" s="13" t="n">
        <f aca="false">SUM(D53:I53)</f>
        <v>55151180</v>
      </c>
      <c r="K53" s="14"/>
    </row>
    <row r="54" customFormat="false" ht="12.75" hidden="false" customHeight="false" outlineLevel="0" collapsed="false">
      <c r="A54" s="7"/>
      <c r="B54" s="7"/>
      <c r="C54" s="11" t="s">
        <v>5</v>
      </c>
      <c r="D54" s="15" t="n">
        <f aca="false">SUM(D40:D53)</f>
        <v>33160833</v>
      </c>
      <c r="E54" s="15" t="n">
        <f aca="false">SUM(E40:E53)</f>
        <v>86233835</v>
      </c>
      <c r="F54" s="15" t="n">
        <f aca="false">SUM(F40:F53)</f>
        <v>105347037</v>
      </c>
      <c r="G54" s="15" t="n">
        <f aca="false">SUM(G40:G53)</f>
        <v>92956461</v>
      </c>
      <c r="H54" s="15" t="n">
        <f aca="false">SUM(H40:H53)</f>
        <v>80367902</v>
      </c>
      <c r="I54" s="15" t="n">
        <f aca="false">SUM(I40:I53)</f>
        <v>38501362</v>
      </c>
      <c r="J54" s="13" t="n">
        <f aca="false">SUM(D54:I54)</f>
        <v>436567430</v>
      </c>
      <c r="K54" s="14"/>
    </row>
    <row r="55" customFormat="false" ht="12.75" hidden="false" customHeight="false" outlineLevel="0" collapsed="false">
      <c r="C55" s="4"/>
      <c r="D55" s="16"/>
      <c r="E55" s="16"/>
      <c r="F55" s="16"/>
      <c r="G55" s="16"/>
      <c r="H55" s="16"/>
      <c r="I55" s="16"/>
      <c r="J55" s="16"/>
      <c r="K55" s="6"/>
    </row>
    <row r="56" customFormat="false" ht="12.75" hidden="false" customHeight="true" outlineLevel="0" collapsed="false">
      <c r="A56" s="7" t="s">
        <v>50</v>
      </c>
      <c r="B56" s="17" t="n">
        <v>1</v>
      </c>
      <c r="C56" s="18" t="s">
        <v>51</v>
      </c>
      <c r="D56" s="12" t="n">
        <v>2778889</v>
      </c>
      <c r="E56" s="12" t="n">
        <v>2770993</v>
      </c>
      <c r="F56" s="12" t="n">
        <v>3869408</v>
      </c>
      <c r="G56" s="12" t="n">
        <v>5277414</v>
      </c>
      <c r="H56" s="12" t="n">
        <v>1372722</v>
      </c>
      <c r="I56" s="12" t="n">
        <v>0</v>
      </c>
      <c r="J56" s="13" t="n">
        <f aca="false">SUM(D56:I56)</f>
        <v>16069426</v>
      </c>
      <c r="K56" s="14"/>
    </row>
    <row r="57" customFormat="false" ht="22.5" hidden="false" customHeight="false" outlineLevel="0" collapsed="false">
      <c r="A57" s="7"/>
      <c r="B57" s="17" t="n">
        <v>2</v>
      </c>
      <c r="C57" s="18" t="s">
        <v>52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3930209</v>
      </c>
      <c r="I57" s="12" t="n">
        <v>0</v>
      </c>
      <c r="J57" s="13" t="n">
        <f aca="false">SUM(D57:I57)</f>
        <v>3930209</v>
      </c>
      <c r="K57" s="14"/>
    </row>
    <row r="58" customFormat="false" ht="12.75" hidden="false" customHeight="false" outlineLevel="0" collapsed="false">
      <c r="A58" s="7"/>
      <c r="B58" s="7"/>
      <c r="C58" s="11" t="s">
        <v>5</v>
      </c>
      <c r="D58" s="15" t="n">
        <f aca="false">SUM(D56:D57)</f>
        <v>2778889</v>
      </c>
      <c r="E58" s="15" t="n">
        <f aca="false">SUM(E56:E57)</f>
        <v>2770993</v>
      </c>
      <c r="F58" s="15" t="n">
        <f aca="false">SUM(F56:F57)</f>
        <v>3869408</v>
      </c>
      <c r="G58" s="15" t="n">
        <f aca="false">SUM(G56:G57)</f>
        <v>5277414</v>
      </c>
      <c r="H58" s="15" t="n">
        <f aca="false">SUM(H56:H57)</f>
        <v>5302931</v>
      </c>
      <c r="I58" s="15" t="n">
        <f aca="false">SUM(I56:I57)</f>
        <v>0</v>
      </c>
      <c r="J58" s="13" t="n">
        <f aca="false">SUM(D58:I58)</f>
        <v>19999635</v>
      </c>
      <c r="K58" s="14"/>
    </row>
    <row r="59" customFormat="false" ht="12.75" hidden="false" customHeight="false" outlineLevel="0" collapsed="false">
      <c r="C59" s="4"/>
      <c r="D59" s="16"/>
      <c r="E59" s="16"/>
      <c r="F59" s="16"/>
      <c r="G59" s="16"/>
      <c r="H59" s="16"/>
      <c r="I59" s="16"/>
      <c r="J59" s="16"/>
      <c r="K59" s="6"/>
    </row>
    <row r="60" customFormat="false" ht="12.75" hidden="false" customHeight="false" outlineLevel="0" collapsed="false">
      <c r="A60" s="7"/>
      <c r="B60" s="7"/>
      <c r="C60" s="11" t="s">
        <v>5</v>
      </c>
      <c r="D60" s="13" t="n">
        <f aca="false">SUM(D58+D54+D38+D31+D25+D16+D12+D8)</f>
        <v>543672402</v>
      </c>
      <c r="E60" s="13" t="n">
        <f aca="false">SUM(E58+E54+E38+E31+E25+E16+E12+E8)</f>
        <v>538210595</v>
      </c>
      <c r="F60" s="13" t="n">
        <f aca="false">SUM(F58+F54+F38+F31+F25+F16+F12+F8)</f>
        <v>535823783</v>
      </c>
      <c r="G60" s="13" t="n">
        <f aca="false">SUM(G58+G54+G38+G31+G25+G16+G12+G8)</f>
        <v>575421580</v>
      </c>
      <c r="H60" s="13" t="n">
        <f aca="false">SUM(H58+H54+H38+H31+H25+H16+H12+H8)</f>
        <v>641911736</v>
      </c>
      <c r="I60" s="13" t="n">
        <f aca="false">SUM(I58+I54+I38+I31+I25+I16+I12+I8)</f>
        <v>373410115</v>
      </c>
      <c r="J60" s="13" t="n">
        <f aca="false">SUM(D60:I60)</f>
        <v>3208450211</v>
      </c>
      <c r="K60" s="14"/>
    </row>
    <row r="61" customFormat="false" ht="12.75" hidden="false" customHeight="true" outlineLevel="0" collapsed="false">
      <c r="A61" s="19" t="s">
        <v>53</v>
      </c>
      <c r="B61" s="19"/>
      <c r="C61" s="19"/>
      <c r="D61" s="19"/>
      <c r="E61" s="19"/>
      <c r="F61" s="19"/>
      <c r="G61" s="19"/>
      <c r="H61" s="19"/>
      <c r="I61" s="19"/>
      <c r="J61" s="19"/>
      <c r="K61" s="20"/>
    </row>
  </sheetData>
  <mergeCells count="10">
    <mergeCell ref="A1:J1"/>
    <mergeCell ref="A5:A8"/>
    <mergeCell ref="A10:A12"/>
    <mergeCell ref="A14:A16"/>
    <mergeCell ref="A18:A25"/>
    <mergeCell ref="A27:A31"/>
    <mergeCell ref="A33:A38"/>
    <mergeCell ref="A40:A54"/>
    <mergeCell ref="A56:A58"/>
    <mergeCell ref="A61:J61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4T12:48:39Z</cp:lastPrinted>
  <dcterms:modified xsi:type="dcterms:W3CDTF">2009-06-11T11:38:26Z</dcterms:modified>
  <cp:revision>0</cp:revision>
  <dc:subject/>
  <dc:title/>
</cp:coreProperties>
</file>